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本信息数据导入" sheetId="1" state="visible" r:id="rId2"/>
    <sheet name="模板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姓名</t>
  </si>
  <si>
    <t xml:space="preserve">证件号码</t>
  </si>
  <si>
    <t xml:space="preserve">性别</t>
  </si>
  <si>
    <t xml:space="preserve">民族</t>
  </si>
  <si>
    <t xml:space="preserve">院系名称</t>
  </si>
  <si>
    <t xml:space="preserve">专业名称</t>
  </si>
  <si>
    <t xml:space="preserve">班级名称</t>
  </si>
  <si>
    <t xml:space="preserve">入学年份</t>
  </si>
  <si>
    <t xml:space="preserve">学号</t>
  </si>
  <si>
    <t xml:space="preserve">考生号</t>
  </si>
  <si>
    <t xml:space="preserve">入学年月</t>
  </si>
  <si>
    <t xml:space="preserve">户口类型</t>
  </si>
  <si>
    <t xml:space="preserve">政治面貌</t>
  </si>
  <si>
    <t xml:space="preserve">品德表现</t>
  </si>
  <si>
    <t xml:space="preserve">成绩等级</t>
  </si>
  <si>
    <t xml:space="preserve">生源地</t>
  </si>
  <si>
    <t xml:space="preserve">家庭人口</t>
  </si>
  <si>
    <t xml:space="preserve">家庭年收入</t>
  </si>
  <si>
    <t xml:space="preserve">原毕业高校</t>
  </si>
  <si>
    <t xml:space="preserve">个人特长</t>
  </si>
  <si>
    <t xml:space="preserve">家庭通讯地址</t>
  </si>
  <si>
    <t xml:space="preserve">邮编</t>
  </si>
  <si>
    <t xml:space="preserve">家庭电话</t>
  </si>
  <si>
    <t xml:space="preserve">宿舍号</t>
  </si>
  <si>
    <t xml:space="preserve">个人电话</t>
  </si>
  <si>
    <t xml:space="preserve">个人电子邮箱</t>
  </si>
  <si>
    <t xml:space="preserve">即时通信号码</t>
  </si>
  <si>
    <t xml:space="preserve">学制</t>
  </si>
  <si>
    <t xml:space="preserve">备注</t>
  </si>
  <si>
    <t xml:space="preserve">红色字体为必填项</t>
  </si>
  <si>
    <t xml:space="preserve">灰色底纹为下拉列表选项，只能从中选择其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21.24"/>
    <col collapsed="false" customWidth="true" hidden="false" outlineLevel="0" max="4" min="4" style="1" width="7.99"/>
    <col collapsed="false" customWidth="true" hidden="false" outlineLevel="0" max="5" min="5" style="1" width="10.74"/>
    <col collapsed="false" customWidth="true" hidden="false" outlineLevel="0" max="6" min="6" style="1" width="16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2" width="10.24"/>
    <col collapsed="false" customWidth="true" hidden="false" outlineLevel="0" max="11" min="10" style="1" width="10.24"/>
    <col collapsed="false" customWidth="true" hidden="false" outlineLevel="0" max="12" min="12" style="3" width="12.24"/>
    <col collapsed="false" customWidth="true" hidden="false" outlineLevel="0" max="13" min="13" style="1" width="11.74"/>
    <col collapsed="false" customWidth="true" hidden="false" outlineLevel="0" max="17" min="14" style="1" width="10.24"/>
    <col collapsed="false" customWidth="true" hidden="false" outlineLevel="0" max="18" min="18" style="2" width="10.24"/>
    <col collapsed="false" customWidth="true" hidden="false" outlineLevel="0" max="19" min="19" style="2" width="12.62"/>
    <col collapsed="false" customWidth="true" hidden="false" outlineLevel="0" max="20" min="20" style="1" width="12.62"/>
    <col collapsed="false" customWidth="true" hidden="false" outlineLevel="0" max="21" min="21" style="1" width="10.24"/>
    <col collapsed="false" customWidth="true" hidden="false" outlineLevel="0" max="22" min="22" style="1" width="14.99"/>
    <col collapsed="false" customWidth="true" hidden="false" outlineLevel="0" max="23" min="23" style="2" width="10.24"/>
    <col collapsed="false" customWidth="true" hidden="false" outlineLevel="0" max="24" min="24" style="1" width="10.24"/>
    <col collapsed="false" customWidth="true" hidden="false" outlineLevel="0" max="25" min="25" style="1" width="8.11"/>
    <col collapsed="false" customWidth="true" hidden="false" outlineLevel="0" max="26" min="26" style="1" width="10.24"/>
    <col collapsed="false" customWidth="true" hidden="false" outlineLevel="0" max="28" min="27" style="1" width="14.99"/>
    <col collapsed="false" customWidth="true" hidden="false" outlineLevel="0" max="29" min="29" style="4" width="5.99"/>
    <col collapsed="false" customWidth="false" hidden="false" outlineLevel="0" max="257" min="30" style="1" width="8.99"/>
  </cols>
  <sheetData>
    <row r="1" customFormat="false" ht="19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</sheetData>
  <dataValidations count="40">
    <dataValidation allowBlank="true" errorStyle="stop" operator="between" prompt="必填，只能为男,女" showDropDown="false" showErrorMessage="true" showInputMessage="true" sqref="D2:D1001" type="list">
      <formula1>"男,女"</formula1>
      <formula2>0</formula2>
    </dataValidation>
    <dataValidation allowBlank="true" errorStyle="stop" operator="between" prompt="必填" showDropDown="false" showErrorMessage="true" showInputMessage="true" sqref="D1:E1" type="none">
      <formula1>0</formula1>
      <formula2>0</formula2>
    </dataValidation>
    <dataValidation allowBlank="true" errorStyle="stop" operator="between" prompt="可选" showDropDown="false" showErrorMessage="true" showInputMessage="true" sqref="A1:A2 M1:Q1 A3:A1001" type="none">
      <formula1>0</formula1>
      <formula2>0</formula2>
    </dataValidation>
    <dataValidation allowBlank="true" errorStyle="stop" operator="between" prompt="可选" showDropDown="false" showErrorMessage="true" showInputMessage="true" sqref="M2:M1001" type="list">
      <formula1>"农业户口,非农业户口,未知"</formula1>
      <formula2>0</formula2>
    </dataValidation>
    <dataValidation allowBlank="true" errorStyle="stop" operator="between" showDropDown="false" showErrorMessage="true" showInputMessage="false" sqref="N2:N1001" type="list">
      <formula1>"无,团员,党员"</formula1>
      <formula2>0</formula2>
    </dataValidation>
    <dataValidation allowBlank="true" errorStyle="stop" operator="between" showDropDown="false" showErrorMessage="true" showInputMessage="false" sqref="O2:O1001" type="list">
      <formula1>"优秀,良好,中等,一般,较差"</formula1>
      <formula2>0</formula2>
    </dataValidation>
    <dataValidation allowBlank="true" errorStyle="stop" operator="between" showDropDown="false" showErrorMessage="true" showInputMessage="false" sqref="P2:P1001" type="list">
      <formula1>"特优,优秀,良好,中等,较差"</formula1>
      <formula2>0</formula2>
    </dataValidation>
    <dataValidation allowBlank="true" errorStyle="stop" operator="between" showDropDown="false" showErrorMessage="true" showInputMessage="false" sqref="Q2:Q1001" type="list">
      <formula1>"河南省,北京市,天津市,河北省,山西省,内蒙古自治区,辽宁省,吉林省,黑龙江省,上海市,江苏省,浙江省,安徽省,福建省,江西省,山东省,湖北省,湖南省,广东省,广西壮族自治区,海南省,重庆市,四川省,贵州省,云南省,西藏自治区,陕西省,甘肃省,青海省,宁夏回族自治区,新疆维吾尔自治区"</formula1>
      <formula2>0</formula2>
    </dataValidation>
    <dataValidation allowBlank="true" errorStyle="stop" operator="between" showDropDown="false" showErrorMessage="true" showInputMessage="false" sqref="E2:E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族,其他"</formula1>
      <formula2>0</formula2>
    </dataValidation>
    <dataValidation allowBlank="true" error="超出姓名最大长度50" errorStyle="stop" operator="between" prompt="必填，中文" showDropDown="false" showErrorMessage="true" showInputMessage="true" sqref="B1:B1001" type="textLength">
      <formula1>0</formula1>
      <formula2>50</formula2>
    </dataValidation>
    <dataValidation allowBlank="true" error="超出学号最大长度20" errorStyle="stop" operator="between" prompt="可选" showDropDown="false" showErrorMessage="true" showInputMessage="true" sqref="J1:J1001" type="textLength">
      <formula1>0</formula1>
      <formula2>21</formula2>
    </dataValidation>
    <dataValidation allowBlank="true" error="必须15位或18位身份证号" errorStyle="stop" operator="between" prompt="必填，15位或18位身份证号，唯一" showDropDown="false" showErrorMessage="true" showInputMessage="true" sqref="C2:C1001" type="textLength">
      <formula1>15</formula1>
      <formula2>18</formula2>
    </dataValidation>
    <dataValidation allowBlank="true" errorStyle="stop" operator="between" prompt="必填，15位或18位身份证号，唯一" showDropDown="false" showErrorMessage="true" showInputMessage="true" sqref="C1" type="none">
      <formula1>0</formula1>
      <formula2>0</formula2>
    </dataValidation>
    <dataValidation allowBlank="true" error="超出院系名称最大长度60" errorStyle="stop" operator="between" prompt="可选" showDropDown="false" showErrorMessage="true" showInputMessage="true" sqref="F1:F1001" type="textLength">
      <formula1>0</formula1>
      <formula2>60</formula2>
    </dataValidation>
    <dataValidation allowBlank="true" error="超出专业名称最大长度60" errorStyle="stop" operator="between" prompt="可选" showDropDown="false" showErrorMessage="true" showInputMessage="true" sqref="G1:G1001" type="textLength">
      <formula1>0</formula1>
      <formula2>60</formula2>
    </dataValidation>
    <dataValidation allowBlank="true" error="超出班级名称最大长度60" errorStyle="stop" operator="between" prompt="可选" showDropDown="false" showErrorMessage="true" showInputMessage="true" sqref="H1:H1001" type="textLength">
      <formula1>0</formula1>
      <formula2>60</formula2>
    </dataValidation>
    <dataValidation allowBlank="true" error="超出考生号最大长度36" errorStyle="stop" operator="between" prompt="可选" showDropDown="false" showErrorMessage="true" showInputMessage="true" sqref="K1:K1001" type="textLength">
      <formula1>0</formula1>
      <formula2>36</formula2>
    </dataValidation>
    <dataValidation allowBlank="true" error="超出家庭人口最大长度20" errorStyle="stop" operator="between" prompt="可选，数字类型" showDropDown="false" showErrorMessage="true" showInputMessage="true" sqref="R2:R1001" type="whole">
      <formula1>0</formula1>
      <formula2>20</formula2>
    </dataValidation>
    <dataValidation allowBlank="true" error="超出家庭年收入最大长度7" errorStyle="stop" operator="between" prompt="可选，数字类型" showDropDown="false" showErrorMessage="true" showInputMessage="true" sqref="S1:S1001" type="whole">
      <formula1>0</formula1>
      <formula2>100000</formula2>
    </dataValidation>
    <dataValidation allowBlank="true" error="超出原毕业学校最大长度200" errorStyle="stop" operator="between" prompt="可选" showDropDown="false" showErrorMessage="true" showInputMessage="true" sqref="T1:T1001" type="textLength">
      <formula1>0</formula1>
      <formula2>200</formula2>
    </dataValidation>
    <dataValidation allowBlank="true" error="超出个人特长最大长度500" errorStyle="stop" operator="between" prompt="可选" showDropDown="false" showErrorMessage="true" showInputMessage="true" sqref="U1:U1001" type="textLength">
      <formula1>0</formula1>
      <formula2>500</formula2>
    </dataValidation>
    <dataValidation allowBlank="true" error="超出家庭通讯地址最大长度60" errorStyle="stop" operator="between" prompt="可选" showDropDown="false" showErrorMessage="true" showInputMessage="true" sqref="V1:V1001" type="textLength">
      <formula1>0</formula1>
      <formula2>60</formula2>
    </dataValidation>
    <dataValidation allowBlank="true" error="邮编为6位数字" errorStyle="stop" operator="between" prompt="可选" showDropDown="false" showErrorMessage="true" showInputMessage="true" sqref="W2:W1001" type="whole">
      <formula1>100000</formula1>
      <formula2>999999</formula2>
    </dataValidation>
    <dataValidation allowBlank="true" error="邮编为6位数字" errorStyle="stop" operator="between" prompt="可选" showDropDown="false" showErrorMessage="true" showInputMessage="true" sqref="W1" type="none">
      <formula1>0</formula1>
      <formula2>0</formula2>
    </dataValidation>
    <dataValidation allowBlank="true" error="超出家庭电话最大长度13" errorStyle="stop" operator="between" prompt="可选" showDropDown="false" showErrorMessage="true" showInputMessage="true" sqref="X2:X1001" type="textLength">
      <formula1>0</formula1>
      <formula2>13</formula2>
    </dataValidation>
    <dataValidation allowBlank="true" error="超出家庭电话最大长度13" errorStyle="stop" operator="between" prompt="可选" showDropDown="false" showErrorMessage="true" showInputMessage="true" sqref="X1" type="none">
      <formula1>0</formula1>
      <formula2>0</formula2>
    </dataValidation>
    <dataValidation allowBlank="true" error="超出最大长度20" errorStyle="stop" operator="between" prompt="可选" showDropDown="false" showErrorMessage="true" showInputMessage="true" sqref="Y2:Y1001" type="textLength">
      <formula1>0</formula1>
      <formula2>20</formula2>
    </dataValidation>
    <dataValidation allowBlank="true" error="超出最大长度20" errorStyle="stop" operator="between" prompt="可选" showDropDown="false" showErrorMessage="true" showInputMessage="true" sqref="Y1" type="none">
      <formula1>0</formula1>
      <formula2>0</formula2>
    </dataValidation>
    <dataValidation allowBlank="true" error="超出最大长度13" errorStyle="stop" operator="between" prompt="可选" showDropDown="false" showErrorMessage="true" showInputMessage="true" sqref="Z2:Z1001" type="textLength">
      <formula1>0</formula1>
      <formula2>13</formula2>
    </dataValidation>
    <dataValidation allowBlank="true" error="超出最大长度13" errorStyle="stop" operator="between" prompt="可选" showDropDown="false" showErrorMessage="true" showInputMessage="true" sqref="Z1" type="none">
      <formula1>0</formula1>
      <formula2>0</formula2>
    </dataValidation>
    <dataValidation allowBlank="true" error="超出最大长度60" errorStyle="stop" operator="between" prompt="可选" showDropDown="false" showErrorMessage="true" showInputMessage="true" sqref="AA1:AA1001" type="textLength">
      <formula1>0</formula1>
      <formula2>60</formula2>
    </dataValidation>
    <dataValidation allowBlank="true" error="超出最大长度100" errorStyle="stop" operator="between" prompt="可选" showDropDown="false" showErrorMessage="true" showInputMessage="true" sqref="AB1:AB1001" type="textLength">
      <formula1>0</formula1>
      <formula2>100</formula2>
    </dataValidation>
    <dataValidation allowBlank="true" error="超出最大长度10" errorStyle="stop" operator="between" prompt="可选，数字" showDropDown="false" showErrorMessage="true" showInputMessage="true" sqref="AC2:AC1001" type="whole">
      <formula1>0</formula1>
      <formula2>10</formula2>
    </dataValidation>
    <dataValidation allowBlank="true" error="超出最大长度10" errorStyle="stop" operator="between" prompt="可选，数字" showDropDown="false" showErrorMessage="true" showInputMessage="true" sqref="AC1" type="none">
      <formula1>0</formula1>
      <formula2>0</formula2>
    </dataValidation>
    <dataValidation allowBlank="true" error="大于1990的数字" errorStyle="stop" operator="greaterThanOrEqual" prompt="可选" showDropDown="false" showErrorMessage="true" showInputMessage="true" sqref="I2:I1001" type="whole">
      <formula1>1990</formula1>
      <formula2>0</formula2>
    </dataValidation>
    <dataValidation allowBlank="true" error="大于1990的数字" errorStyle="stop" operator="greaterThanOrEqual" prompt="可选" showDropDown="false" showErrorMessage="true" showInputMessage="true" sqref="I1" type="none">
      <formula1>0</formula1>
      <formula2>0</formula2>
    </dataValidation>
    <dataValidation allowBlank="true" error="可选，为大于1990-9-1的日期" errorStyle="stop" operator="greaterThanOrEqual" prompt="可选，为大于1990-9-1的日期" showDropDown="false" showErrorMessage="true" showInputMessage="true" sqref="L2:L1001" type="date">
      <formula1>33117</formula1>
      <formula2>0</formula2>
    </dataValidation>
    <dataValidation allowBlank="true" error="可选，为大于1990-9-1的日期" errorStyle="stop" operator="greaterThanOrEqual" prompt="可选，为大于1990-9-1的日期" showDropDown="false" showErrorMessage="true" showInputMessage="true" sqref="L1" type="none">
      <formula1>0</formula1>
      <formula2>0</formula2>
    </dataValidation>
    <dataValidation allowBlank="true" error="超出家庭人口最大长度20" errorStyle="stop" operator="between" prompt="可选，数字类型" showDropDown="false" showErrorMessage="true" showInputMessage="true" sqref="R1" type="none">
      <formula1>0</formula1>
      <formula2>0</formula2>
    </dataValidation>
    <dataValidation allowBlank="true" error="超出最大长度" errorStyle="stop" operator="between" prompt="可选" showDropDown="false" showErrorMessage="true" showInputMessage="true" sqref="AD1:AD1001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3.99"/>
  </cols>
  <sheetData>
    <row r="1" customFormat="false" ht="22.5" hidden="false" customHeight="false" outlineLevel="0" collapsed="false">
      <c r="A1" s="9"/>
      <c r="B1" s="10" t="s">
        <v>30</v>
      </c>
    </row>
    <row r="2" customFormat="false" ht="22.5" hidden="false" customHeight="false" outlineLevel="0" collapsed="false">
      <c r="A2" s="11"/>
      <c r="B2" s="1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10:42Z</dcterms:created>
  <dc:creator>hzy</dc:creator>
  <dc:description/>
  <dc:language>en-US</dc:language>
  <cp:lastModifiedBy>Skyfree</cp:lastModifiedBy>
  <dcterms:modified xsi:type="dcterms:W3CDTF">2013-09-16T09:12:46Z</dcterms:modified>
  <cp:revision>0</cp:revision>
  <dc:subject/>
  <dc:title/>
</cp:coreProperties>
</file>